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AYANNE DE PAULA OLIVEIRA MELO</t>
  </si>
  <si>
    <t xml:space="preserve">ANALISTA ADMINISTRATIVO JUNIOR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AO LEOPOLDO MACEDO</t>
  </si>
  <si>
    <t xml:space="preserve">JOÃO PAULO EVANGELISTA DE SOUZA</t>
  </si>
  <si>
    <t xml:space="preserve">ASSISTENTE TÉCNICO(A)-V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LITA RODRIGUES BRAGA</t>
  </si>
  <si>
    <t xml:space="preserve">ASSISTENTE DE COMUNICAÇÃO SOCIAL SÊNIOR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40396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64</xdr:row>
      <xdr:rowOff>76320</xdr:rowOff>
    </xdr:from>
    <xdr:to>
      <xdr:col>8</xdr:col>
      <xdr:colOff>836280</xdr:colOff>
      <xdr:row>68</xdr:row>
      <xdr:rowOff>669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076920" y="16992720"/>
          <a:ext cx="22950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91" zoomScalePageLayoutView="85" workbookViewId="0">
      <selection pane="topLeft" activeCell="B15" activeCellId="0" sqref="B1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9.56"/>
    <col collapsed="false" customWidth="true" hidden="false" outlineLevel="0" max="3" min="3" style="1" width="53.56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9996.89</v>
      </c>
      <c r="E12" s="18" t="n">
        <v>0</v>
      </c>
      <c r="F12" s="18" t="n">
        <v>3332.3</v>
      </c>
      <c r="G12" s="19" t="n">
        <f aca="false">D12-E12-F12</f>
        <v>6664.59</v>
      </c>
      <c r="H12" s="18" t="n">
        <v>1691.13</v>
      </c>
      <c r="I12" s="19" t="n">
        <f aca="false">D12-H12</f>
        <v>8305.76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5503.95</v>
      </c>
      <c r="E13" s="18" t="n">
        <v>0</v>
      </c>
      <c r="F13" s="18" t="n">
        <v>1834.65</v>
      </c>
      <c r="G13" s="19" t="n">
        <f aca="false">D13-E13-F13</f>
        <v>3669.3</v>
      </c>
      <c r="H13" s="18" t="n">
        <v>761.06</v>
      </c>
      <c r="I13" s="19" t="n">
        <f aca="false">D13-H13</f>
        <v>4742.89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12092.63</v>
      </c>
      <c r="E14" s="18" t="n">
        <v>0</v>
      </c>
      <c r="F14" s="18" t="n">
        <v>4030.88</v>
      </c>
      <c r="G14" s="19" t="n">
        <f aca="false">D14-E14-F14</f>
        <v>8061.75</v>
      </c>
      <c r="H14" s="18" t="n">
        <v>3169.31</v>
      </c>
      <c r="I14" s="19" t="n">
        <f aca="false">D14-H14</f>
        <v>8923.32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3934.99</v>
      </c>
      <c r="E15" s="18" t="n">
        <v>0</v>
      </c>
      <c r="F15" s="18" t="n">
        <v>1311.66</v>
      </c>
      <c r="G15" s="19" t="n">
        <f aca="false">D15-E15-F15</f>
        <v>2623.33</v>
      </c>
      <c r="H15" s="18" t="n">
        <v>414.1</v>
      </c>
      <c r="I15" s="19" t="n">
        <f aca="false">D15-H15</f>
        <v>3520.89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619.75</v>
      </c>
      <c r="E16" s="18" t="n">
        <v>0</v>
      </c>
      <c r="F16" s="18" t="n">
        <v>231.4</v>
      </c>
      <c r="G16" s="19" t="n">
        <f aca="false">D16-E16-F16</f>
        <v>1388.35</v>
      </c>
      <c r="H16" s="18" t="n">
        <v>233.42</v>
      </c>
      <c r="I16" s="19" t="n">
        <f aca="false">D16-H16</f>
        <v>1386.33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3859.29</v>
      </c>
      <c r="E17" s="18" t="n">
        <v>0</v>
      </c>
      <c r="F17" s="18" t="n">
        <v>296.87</v>
      </c>
      <c r="G17" s="19" t="n">
        <f aca="false">D17-E17-F17</f>
        <v>3562.42</v>
      </c>
      <c r="H17" s="18" t="n">
        <v>720.82</v>
      </c>
      <c r="I17" s="19" t="n">
        <f aca="false">D17-H17</f>
        <v>3138.47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2603.16</v>
      </c>
      <c r="E18" s="18" t="n">
        <v>0</v>
      </c>
      <c r="F18" s="18" t="n">
        <v>867.72</v>
      </c>
      <c r="G18" s="19" t="n">
        <f aca="false">D18-E18-F18</f>
        <v>1735.44</v>
      </c>
      <c r="H18" s="18" t="n">
        <v>184.95</v>
      </c>
      <c r="I18" s="19" t="n">
        <f aca="false">D18-H18</f>
        <v>2418.21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30</v>
      </c>
      <c r="D19" s="18" t="n">
        <v>2603.16</v>
      </c>
      <c r="E19" s="18" t="n">
        <v>0</v>
      </c>
      <c r="F19" s="18" t="n">
        <v>867.72</v>
      </c>
      <c r="G19" s="19" t="n">
        <f aca="false">D19-E19-F19</f>
        <v>1735.44</v>
      </c>
      <c r="H19" s="18" t="n">
        <v>208.98</v>
      </c>
      <c r="I19" s="19" t="n">
        <f aca="false">D19-H19</f>
        <v>2394.18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33</v>
      </c>
      <c r="D20" s="18" t="n">
        <v>5343.63</v>
      </c>
      <c r="E20" s="18" t="n">
        <v>0</v>
      </c>
      <c r="F20" s="18" t="n">
        <v>1781.21</v>
      </c>
      <c r="G20" s="19" t="n">
        <f aca="false">D20-E20-F20</f>
        <v>3562.42</v>
      </c>
      <c r="H20" s="18" t="n">
        <v>720.82</v>
      </c>
      <c r="I20" s="19" t="n">
        <f aca="false">D20-H20</f>
        <v>4622.81</v>
      </c>
    </row>
    <row r="21" s="20" customFormat="true" ht="19.5" hidden="false" customHeight="true" outlineLevel="0" collapsed="false">
      <c r="A21" s="15" t="s">
        <v>16</v>
      </c>
      <c r="B21" s="16" t="s">
        <v>34</v>
      </c>
      <c r="C21" s="17" t="s">
        <v>30</v>
      </c>
      <c r="D21" s="18" t="n">
        <v>2681.26</v>
      </c>
      <c r="E21" s="18" t="n">
        <v>0</v>
      </c>
      <c r="F21" s="18" t="n">
        <v>893.75</v>
      </c>
      <c r="G21" s="19" t="n">
        <f aca="false">D21-E21-F21</f>
        <v>1787.51</v>
      </c>
      <c r="H21" s="18" t="n">
        <v>218.67</v>
      </c>
      <c r="I21" s="19" t="n">
        <f aca="false">D21-H21</f>
        <v>2462.59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36</v>
      </c>
      <c r="D22" s="18" t="n">
        <v>4097.83</v>
      </c>
      <c r="E22" s="18" t="n">
        <v>0</v>
      </c>
      <c r="F22" s="18" t="n">
        <v>1365.94</v>
      </c>
      <c r="G22" s="19" t="n">
        <f aca="false">D22-E22-F22</f>
        <v>2731.89</v>
      </c>
      <c r="H22" s="18" t="n">
        <v>443.31</v>
      </c>
      <c r="I22" s="19" t="n">
        <f aca="false">D22-H22</f>
        <v>3654.52</v>
      </c>
    </row>
    <row r="23" s="20" customFormat="true" ht="19.5" hidden="false" customHeight="true" outlineLevel="0" collapsed="false">
      <c r="A23" s="15" t="s">
        <v>16</v>
      </c>
      <c r="B23" s="16" t="s">
        <v>37</v>
      </c>
      <c r="C23" s="17" t="s">
        <v>38</v>
      </c>
      <c r="D23" s="18" t="n">
        <v>3934.99</v>
      </c>
      <c r="E23" s="18" t="n">
        <v>0</v>
      </c>
      <c r="F23" s="18" t="n">
        <v>1311.66</v>
      </c>
      <c r="G23" s="19" t="n">
        <f aca="false">D23-E23-F23</f>
        <v>2623.33</v>
      </c>
      <c r="H23" s="18" t="n">
        <v>509.66</v>
      </c>
      <c r="I23" s="19" t="n">
        <f aca="false">D23-H23</f>
        <v>3425.33</v>
      </c>
    </row>
    <row r="24" s="20" customFormat="true" ht="19.5" hidden="false" customHeight="true" outlineLevel="0" collapsed="false">
      <c r="A24" s="15" t="s">
        <v>16</v>
      </c>
      <c r="B24" s="16" t="s">
        <v>39</v>
      </c>
      <c r="C24" s="17" t="s">
        <v>40</v>
      </c>
      <c r="D24" s="18" t="n">
        <v>4918.74</v>
      </c>
      <c r="E24" s="18" t="n">
        <v>0</v>
      </c>
      <c r="F24" s="18" t="n">
        <v>1639.58</v>
      </c>
      <c r="G24" s="19" t="n">
        <f aca="false">D24-E24-F24</f>
        <v>3279.16</v>
      </c>
      <c r="H24" s="18" t="n">
        <v>622.96</v>
      </c>
      <c r="I24" s="19" t="n">
        <f aca="false">D24-H24</f>
        <v>4295.78</v>
      </c>
    </row>
    <row r="25" s="20" customFormat="true" ht="19.5" hidden="false" customHeight="true" outlineLevel="0" collapsed="false">
      <c r="A25" s="15" t="s">
        <v>16</v>
      </c>
      <c r="B25" s="16" t="s">
        <v>41</v>
      </c>
      <c r="C25" s="17" t="s">
        <v>26</v>
      </c>
      <c r="D25" s="18" t="n">
        <v>1677.6</v>
      </c>
      <c r="E25" s="18" t="n">
        <v>0</v>
      </c>
      <c r="F25" s="18" t="n">
        <v>289.24</v>
      </c>
      <c r="G25" s="19" t="n">
        <f aca="false">D25-E25-F25</f>
        <v>1388.36</v>
      </c>
      <c r="H25" s="18" t="n">
        <v>233.42</v>
      </c>
      <c r="I25" s="19" t="n">
        <f aca="false">D25-H25</f>
        <v>1444.18</v>
      </c>
    </row>
    <row r="26" s="20" customFormat="true" ht="19.5" hidden="false" customHeight="true" outlineLevel="0" collapsed="false">
      <c r="A26" s="15" t="s">
        <v>16</v>
      </c>
      <c r="B26" s="16" t="s">
        <v>42</v>
      </c>
      <c r="C26" s="17" t="s">
        <v>43</v>
      </c>
      <c r="D26" s="18" t="n">
        <v>7329.97</v>
      </c>
      <c r="E26" s="18" t="n">
        <v>0</v>
      </c>
      <c r="F26" s="18" t="n">
        <v>2443.32</v>
      </c>
      <c r="G26" s="19" t="n">
        <f aca="false">D26-E26-F26</f>
        <v>4886.65</v>
      </c>
      <c r="H26" s="18" t="n">
        <v>1202.19</v>
      </c>
      <c r="I26" s="19" t="n">
        <f aca="false">D26-H26</f>
        <v>6127.78</v>
      </c>
    </row>
    <row r="27" s="20" customFormat="true" ht="19.5" hidden="false" customHeight="true" outlineLevel="0" collapsed="false">
      <c r="A27" s="15" t="s">
        <v>16</v>
      </c>
      <c r="B27" s="16" t="s">
        <v>44</v>
      </c>
      <c r="C27" s="17" t="s">
        <v>45</v>
      </c>
      <c r="D27" s="18" t="n">
        <v>3858.49</v>
      </c>
      <c r="E27" s="18" t="n">
        <v>0</v>
      </c>
      <c r="F27" s="18" t="n">
        <v>207.45</v>
      </c>
      <c r="G27" s="19" t="n">
        <f aca="false">D27-E27-F27</f>
        <v>3651.04</v>
      </c>
      <c r="H27" s="18" t="n">
        <v>744.87</v>
      </c>
      <c r="I27" s="19" t="n">
        <f aca="false">D27-H27</f>
        <v>3113.62</v>
      </c>
    </row>
    <row r="28" s="20" customFormat="true" ht="19.5" hidden="false" customHeight="true" outlineLevel="0" collapsed="false">
      <c r="A28" s="15" t="s">
        <v>16</v>
      </c>
      <c r="B28" s="16" t="s">
        <v>46</v>
      </c>
      <c r="C28" s="17" t="s">
        <v>38</v>
      </c>
      <c r="D28" s="18" t="n">
        <v>3934.99</v>
      </c>
      <c r="E28" s="18" t="n">
        <v>0</v>
      </c>
      <c r="F28" s="18" t="n">
        <v>1311.66</v>
      </c>
      <c r="G28" s="19" t="n">
        <f aca="false">D28-E28-F28</f>
        <v>2623.33</v>
      </c>
      <c r="H28" s="18" t="n">
        <v>395.17</v>
      </c>
      <c r="I28" s="19" t="n">
        <f aca="false">D28-H28</f>
        <v>3539.82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3</v>
      </c>
      <c r="D29" s="18" t="n">
        <v>7329.41</v>
      </c>
      <c r="E29" s="18" t="n">
        <v>0</v>
      </c>
      <c r="F29" s="18" t="n">
        <v>2443.14</v>
      </c>
      <c r="G29" s="19" t="n">
        <f aca="false">D29-E29-F29</f>
        <v>4886.27</v>
      </c>
      <c r="H29" s="18" t="n">
        <v>1167.39</v>
      </c>
      <c r="I29" s="19" t="n">
        <f aca="false">D29-H29</f>
        <v>6162.02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4</v>
      </c>
      <c r="D30" s="18" t="n">
        <v>3962.98</v>
      </c>
      <c r="E30" s="18" t="n">
        <v>0</v>
      </c>
      <c r="F30" s="18" t="n">
        <v>1351.01</v>
      </c>
      <c r="G30" s="19" t="n">
        <f aca="false">D30-E30-F30</f>
        <v>2611.97</v>
      </c>
      <c r="H30" s="18" t="n">
        <v>524.57</v>
      </c>
      <c r="I30" s="19" t="n">
        <f aca="false">D30-H30</f>
        <v>3438.41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6947.85</v>
      </c>
      <c r="E31" s="18" t="n">
        <v>0</v>
      </c>
      <c r="F31" s="18" t="n">
        <v>207.45</v>
      </c>
      <c r="G31" s="19" t="n">
        <f aca="false">D31-E31-F31</f>
        <v>6740.4</v>
      </c>
      <c r="H31" s="18" t="n">
        <v>1711.98</v>
      </c>
      <c r="I31" s="19" t="n">
        <f aca="false">D31-H31</f>
        <v>5235.87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3351.58</v>
      </c>
      <c r="E32" s="18" t="n">
        <v>0</v>
      </c>
      <c r="F32" s="18" t="n">
        <v>1117.2</v>
      </c>
      <c r="G32" s="19" t="n">
        <f aca="false">D32-E32-F32</f>
        <v>2234.38</v>
      </c>
      <c r="H32" s="18" t="n">
        <v>282.86</v>
      </c>
      <c r="I32" s="19" t="n">
        <f aca="false">D32-H32</f>
        <v>3068.72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38</v>
      </c>
      <c r="D33" s="18" t="n">
        <v>3934.99</v>
      </c>
      <c r="E33" s="18" t="n">
        <v>0</v>
      </c>
      <c r="F33" s="18" t="n">
        <v>1311.66</v>
      </c>
      <c r="G33" s="19" t="n">
        <f aca="false">D33-E33-F33</f>
        <v>2623.33</v>
      </c>
      <c r="H33" s="18" t="n">
        <v>414.1</v>
      </c>
      <c r="I33" s="19" t="n">
        <f aca="false">D33-H33</f>
        <v>3520.89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30</v>
      </c>
      <c r="D34" s="18" t="n">
        <v>2844.1</v>
      </c>
      <c r="E34" s="18" t="n">
        <v>0</v>
      </c>
      <c r="F34" s="18" t="n">
        <v>948.03</v>
      </c>
      <c r="G34" s="19" t="n">
        <f aca="false">D34-E34-F34</f>
        <v>1896.07</v>
      </c>
      <c r="H34" s="18" t="n">
        <v>238.86</v>
      </c>
      <c r="I34" s="19" t="n">
        <f aca="false">D34-H34</f>
        <v>2605.24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3497.77</v>
      </c>
      <c r="E35" s="18" t="n">
        <v>0</v>
      </c>
      <c r="F35" s="18" t="n">
        <v>874.45</v>
      </c>
      <c r="G35" s="19" t="n">
        <f aca="false">D35-E35-F35</f>
        <v>2623.32</v>
      </c>
      <c r="H35" s="18" t="n">
        <v>414.1</v>
      </c>
      <c r="I35" s="19" t="n">
        <f aca="false">D35-H35</f>
        <v>3083.67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58</v>
      </c>
      <c r="D36" s="18" t="n">
        <v>3749.75</v>
      </c>
      <c r="E36" s="18" t="n">
        <v>0</v>
      </c>
      <c r="F36" s="18" t="n">
        <v>1446.95</v>
      </c>
      <c r="G36" s="19" t="n">
        <f aca="false">D36-E36-F36</f>
        <v>2302.8</v>
      </c>
      <c r="H36" s="18" t="n">
        <v>425.48</v>
      </c>
      <c r="I36" s="19" t="n">
        <f aca="false">D36-H36</f>
        <v>3324.27</v>
      </c>
    </row>
    <row r="37" s="20" customFormat="true" ht="19.5" hidden="false" customHeight="true" outlineLevel="0" collapsed="false">
      <c r="A37" s="15" t="s">
        <v>16</v>
      </c>
      <c r="B37" s="16" t="s">
        <v>59</v>
      </c>
      <c r="C37" s="17" t="s">
        <v>30</v>
      </c>
      <c r="D37" s="18" t="n">
        <v>2681.26</v>
      </c>
      <c r="E37" s="18" t="n">
        <v>0</v>
      </c>
      <c r="F37" s="18" t="n">
        <v>893.75</v>
      </c>
      <c r="G37" s="19" t="n">
        <f aca="false">D37-E37-F37</f>
        <v>1787.51</v>
      </c>
      <c r="H37" s="18" t="n">
        <v>322.8</v>
      </c>
      <c r="I37" s="19" t="n">
        <f aca="false">D37-H37</f>
        <v>2358.46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36</v>
      </c>
      <c r="D38" s="18" t="n">
        <v>4215.88</v>
      </c>
      <c r="E38" s="18" t="n">
        <v>0</v>
      </c>
      <c r="F38" s="18" t="n">
        <v>1405.29</v>
      </c>
      <c r="G38" s="19" t="n">
        <f aca="false">D38-E38-F38</f>
        <v>2810.59</v>
      </c>
      <c r="H38" s="18" t="n">
        <v>560.03</v>
      </c>
      <c r="I38" s="19" t="n">
        <f aca="false">D38-H38</f>
        <v>3655.85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26</v>
      </c>
      <c r="D39" s="18" t="n">
        <v>1793.29</v>
      </c>
      <c r="E39" s="18" t="n">
        <v>0</v>
      </c>
      <c r="F39" s="18" t="n">
        <v>404.94</v>
      </c>
      <c r="G39" s="19" t="n">
        <f aca="false">D39-E39-F39</f>
        <v>1388.35</v>
      </c>
      <c r="H39" s="18" t="n">
        <v>233.42</v>
      </c>
      <c r="I39" s="19" t="n">
        <f aca="false">D39-H39</f>
        <v>1559.87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30</v>
      </c>
      <c r="D40" s="18" t="n">
        <v>2844.1</v>
      </c>
      <c r="E40" s="18" t="n">
        <v>0</v>
      </c>
      <c r="F40" s="18" t="n">
        <v>948.03</v>
      </c>
      <c r="G40" s="19" t="n">
        <f aca="false">D40-E40-F40</f>
        <v>1896.07</v>
      </c>
      <c r="H40" s="18" t="n">
        <v>342.98</v>
      </c>
      <c r="I40" s="19" t="n">
        <f aca="false">D40-H40</f>
        <v>2501.12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30</v>
      </c>
      <c r="D41" s="18" t="n">
        <v>2024.68</v>
      </c>
      <c r="E41" s="18" t="n">
        <v>0</v>
      </c>
      <c r="F41" s="18" t="n">
        <v>289.24</v>
      </c>
      <c r="G41" s="19" t="n">
        <f aca="false">D41-E41-F41</f>
        <v>1735.44</v>
      </c>
      <c r="H41" s="18" t="n">
        <v>317.38</v>
      </c>
      <c r="I41" s="19" t="n">
        <f aca="false">D41-H41</f>
        <v>1707.3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38</v>
      </c>
      <c r="D42" s="18" t="n">
        <v>3934.99</v>
      </c>
      <c r="E42" s="18" t="n">
        <v>0</v>
      </c>
      <c r="F42" s="18" t="n">
        <v>1311.66</v>
      </c>
      <c r="G42" s="19" t="n">
        <f aca="false">D42-E42-F42</f>
        <v>2623.33</v>
      </c>
      <c r="H42" s="18" t="n">
        <v>414.1</v>
      </c>
      <c r="I42" s="19" t="n">
        <f aca="false">D42-H42</f>
        <v>3520.89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7329.97</v>
      </c>
      <c r="E43" s="18" t="n">
        <v>0</v>
      </c>
      <c r="F43" s="18" t="n">
        <v>2443.32</v>
      </c>
      <c r="G43" s="19" t="n">
        <f aca="false">D43-E43-F43</f>
        <v>4886.65</v>
      </c>
      <c r="H43" s="18" t="n">
        <v>1202.19</v>
      </c>
      <c r="I43" s="19" t="n">
        <f aca="false">D43-H43</f>
        <v>6127.78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3497.77</v>
      </c>
      <c r="E44" s="18" t="n">
        <v>0</v>
      </c>
      <c r="F44" s="18" t="n">
        <v>874.45</v>
      </c>
      <c r="G44" s="19" t="n">
        <f aca="false">D44-E44-F44</f>
        <v>2623.32</v>
      </c>
      <c r="H44" s="18" t="n">
        <v>395.17</v>
      </c>
      <c r="I44" s="19" t="n">
        <f aca="false">D44-H44</f>
        <v>3102.6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70</v>
      </c>
      <c r="D45" s="18" t="n">
        <v>3408.26</v>
      </c>
      <c r="E45" s="18" t="n">
        <v>0</v>
      </c>
      <c r="F45" s="18" t="n">
        <v>1117.2</v>
      </c>
      <c r="G45" s="19" t="n">
        <f aca="false">D45-E45-F45</f>
        <v>2291.06</v>
      </c>
      <c r="H45" s="18" t="n">
        <v>422.54</v>
      </c>
      <c r="I45" s="19" t="n">
        <f aca="false">D45-H45</f>
        <v>2985.72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26</v>
      </c>
      <c r="D46" s="18" t="n">
        <v>2082.54</v>
      </c>
      <c r="E46" s="18" t="n">
        <v>0</v>
      </c>
      <c r="F46" s="18" t="n">
        <v>694.18</v>
      </c>
      <c r="G46" s="19" t="n">
        <f aca="false">D46-E46-F46</f>
        <v>1388.36</v>
      </c>
      <c r="H46" s="18" t="n">
        <v>150.12</v>
      </c>
      <c r="I46" s="19" t="n">
        <f aca="false">D46-H46</f>
        <v>1932.42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73</v>
      </c>
      <c r="D47" s="18" t="n">
        <v>396.23</v>
      </c>
      <c r="E47" s="18" t="n">
        <v>0</v>
      </c>
      <c r="F47" s="18" t="n">
        <v>0</v>
      </c>
      <c r="G47" s="19" t="n">
        <f aca="false">D47-E47-F47</f>
        <v>396.23</v>
      </c>
      <c r="H47" s="18" t="n">
        <v>97.36</v>
      </c>
      <c r="I47" s="19" t="n">
        <f aca="false">D47-H47</f>
        <v>298.87</v>
      </c>
    </row>
    <row r="48" s="20" customFormat="true" ht="19.5" hidden="false" customHeight="true" outlineLevel="0" collapsed="false">
      <c r="A48" s="15" t="s">
        <v>16</v>
      </c>
      <c r="B48" s="16" t="s">
        <v>74</v>
      </c>
      <c r="C48" s="17" t="s">
        <v>38</v>
      </c>
      <c r="D48" s="18" t="n">
        <v>4053.04</v>
      </c>
      <c r="E48" s="18" t="n">
        <v>0</v>
      </c>
      <c r="F48" s="18" t="n">
        <v>1351.01</v>
      </c>
      <c r="G48" s="19" t="n">
        <f aca="false">D48-E48-F48</f>
        <v>2702.03</v>
      </c>
      <c r="H48" s="18" t="n">
        <v>435.28</v>
      </c>
      <c r="I48" s="19" t="n">
        <f aca="false">D48-H48</f>
        <v>3617.76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76</v>
      </c>
      <c r="D49" s="18" t="n">
        <v>9951.67</v>
      </c>
      <c r="E49" s="18" t="n">
        <v>0</v>
      </c>
      <c r="F49" s="18" t="n">
        <v>3317.22</v>
      </c>
      <c r="G49" s="19" t="n">
        <f aca="false">D49-E49-F49</f>
        <v>6634.45</v>
      </c>
      <c r="H49" s="18" t="n">
        <v>1613.43</v>
      </c>
      <c r="I49" s="19" t="n">
        <f aca="false">D49-H49</f>
        <v>8338.24</v>
      </c>
    </row>
    <row r="50" s="20" customFormat="true" ht="19.5" hidden="false" customHeight="true" outlineLevel="0" collapsed="false">
      <c r="A50" s="15" t="s">
        <v>16</v>
      </c>
      <c r="B50" s="16" t="s">
        <v>77</v>
      </c>
      <c r="C50" s="17" t="s">
        <v>30</v>
      </c>
      <c r="D50" s="18" t="n">
        <v>2241.61</v>
      </c>
      <c r="E50" s="18" t="n">
        <v>0</v>
      </c>
      <c r="F50" s="18" t="n">
        <v>506.17</v>
      </c>
      <c r="G50" s="19" t="n">
        <f aca="false">D50-E50-F50</f>
        <v>1735.44</v>
      </c>
      <c r="H50" s="18" t="n">
        <v>208.98</v>
      </c>
      <c r="I50" s="19" t="n">
        <f aca="false">D50-H50</f>
        <v>2032.63</v>
      </c>
    </row>
    <row r="51" s="20" customFormat="true" ht="19.5" hidden="false" customHeight="true" outlineLevel="0" collapsed="false">
      <c r="A51" s="15" t="s">
        <v>16</v>
      </c>
      <c r="B51" s="16" t="s">
        <v>78</v>
      </c>
      <c r="C51" s="17" t="s">
        <v>68</v>
      </c>
      <c r="D51" s="18" t="n">
        <v>3934.99</v>
      </c>
      <c r="E51" s="18" t="n">
        <v>0</v>
      </c>
      <c r="F51" s="18" t="n">
        <v>1311.66</v>
      </c>
      <c r="G51" s="19" t="n">
        <f aca="false">D51-E51-F51</f>
        <v>2623.33</v>
      </c>
      <c r="H51" s="18" t="n">
        <v>528.59</v>
      </c>
      <c r="I51" s="19" t="n">
        <f aca="false">D51-H51</f>
        <v>3406.4</v>
      </c>
    </row>
    <row r="52" s="20" customFormat="true" ht="19.5" hidden="false" customHeight="true" outlineLevel="0" collapsed="false">
      <c r="A52" s="15" t="s">
        <v>16</v>
      </c>
      <c r="B52" s="16" t="s">
        <v>79</v>
      </c>
      <c r="C52" s="17" t="s">
        <v>80</v>
      </c>
      <c r="D52" s="18" t="n">
        <v>10250.25</v>
      </c>
      <c r="E52" s="18" t="n">
        <v>0</v>
      </c>
      <c r="F52" s="18" t="n">
        <v>3416.75</v>
      </c>
      <c r="G52" s="19" t="n">
        <f aca="false">D52-E52-F52</f>
        <v>6833.5</v>
      </c>
      <c r="H52" s="18" t="n">
        <v>1702.88</v>
      </c>
      <c r="I52" s="19" t="n">
        <f aca="false">D52-H52</f>
        <v>8547.37</v>
      </c>
    </row>
    <row r="53" s="20" customFormat="true" ht="19.5" hidden="false" customHeight="true" outlineLevel="0" collapsed="false">
      <c r="A53" s="15" t="s">
        <v>16</v>
      </c>
      <c r="B53" s="16" t="s">
        <v>81</v>
      </c>
      <c r="C53" s="17" t="s">
        <v>28</v>
      </c>
      <c r="D53" s="18" t="n">
        <v>3859.29</v>
      </c>
      <c r="E53" s="18" t="n">
        <v>0</v>
      </c>
      <c r="F53" s="18" t="n">
        <v>296.87</v>
      </c>
      <c r="G53" s="19" t="n">
        <f aca="false">D53-E53-F53</f>
        <v>3562.42</v>
      </c>
      <c r="H53" s="18" t="n">
        <v>730.41</v>
      </c>
      <c r="I53" s="19" t="n">
        <f aca="false">D53-H53</f>
        <v>3128.88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68</v>
      </c>
      <c r="D54" s="18" t="n">
        <v>3388.47</v>
      </c>
      <c r="E54" s="18" t="n">
        <v>0</v>
      </c>
      <c r="F54" s="18" t="n">
        <v>765.14</v>
      </c>
      <c r="G54" s="19" t="n">
        <f aca="false">D54-E54-F54</f>
        <v>2623.33</v>
      </c>
      <c r="H54" s="18" t="n">
        <v>414.1</v>
      </c>
      <c r="I54" s="19" t="n">
        <f aca="false">D54-H54</f>
        <v>2974.37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30</v>
      </c>
      <c r="D55" s="18" t="n">
        <v>2313.92</v>
      </c>
      <c r="E55" s="18" t="n">
        <v>0</v>
      </c>
      <c r="F55" s="18" t="n">
        <v>578.48</v>
      </c>
      <c r="G55" s="19" t="n">
        <f aca="false">D55-E55-F55</f>
        <v>1735.44</v>
      </c>
      <c r="H55" s="18" t="n">
        <v>184.95</v>
      </c>
      <c r="I55" s="19" t="n">
        <f aca="false">D55-H55</f>
        <v>2128.97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38</v>
      </c>
      <c r="D56" s="18" t="n">
        <v>4053.04</v>
      </c>
      <c r="E56" s="18" t="n">
        <v>0</v>
      </c>
      <c r="F56" s="18" t="n">
        <v>1351.01</v>
      </c>
      <c r="G56" s="19" t="n">
        <f aca="false">D56-E56-F56</f>
        <v>2702.03</v>
      </c>
      <c r="H56" s="18" t="n">
        <v>435.28</v>
      </c>
      <c r="I56" s="19" t="n">
        <f aca="false">D56-H56</f>
        <v>3617.76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38</v>
      </c>
      <c r="D57" s="18" t="n">
        <v>4053.04</v>
      </c>
      <c r="E57" s="18" t="n">
        <v>0</v>
      </c>
      <c r="F57" s="18" t="n">
        <v>1351.01</v>
      </c>
      <c r="G57" s="19" t="n">
        <f aca="false">D57-E57-F57</f>
        <v>2702.03</v>
      </c>
      <c r="H57" s="18" t="n">
        <v>462.24</v>
      </c>
      <c r="I57" s="19" t="n">
        <f aca="false">D57-H57</f>
        <v>3590.8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30</v>
      </c>
      <c r="D58" s="18" t="n">
        <v>2313.92</v>
      </c>
      <c r="E58" s="18" t="n">
        <v>0</v>
      </c>
      <c r="F58" s="18" t="n">
        <v>578.48</v>
      </c>
      <c r="G58" s="19" t="n">
        <f aca="false">D58-E58-F58</f>
        <v>1735.44</v>
      </c>
      <c r="H58" s="18" t="n">
        <v>208.98</v>
      </c>
      <c r="I58" s="19" t="n">
        <f aca="false">D58-H58</f>
        <v>2104.94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28</v>
      </c>
      <c r="D59" s="18" t="n">
        <v>5343.8</v>
      </c>
      <c r="E59" s="18" t="n">
        <v>0</v>
      </c>
      <c r="F59" s="18" t="n">
        <v>1781.38</v>
      </c>
      <c r="G59" s="19" t="n">
        <f aca="false">D59-E59-F59</f>
        <v>3562.42</v>
      </c>
      <c r="H59" s="18" t="n">
        <v>720.82</v>
      </c>
      <c r="I59" s="19" t="n">
        <f aca="false">D59-H59</f>
        <v>4622.98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89</v>
      </c>
      <c r="D60" s="18" t="n">
        <v>9473.15</v>
      </c>
      <c r="E60" s="18" t="n">
        <v>4554.4</v>
      </c>
      <c r="F60" s="18" t="n">
        <v>3415.8</v>
      </c>
      <c r="G60" s="19" t="n">
        <f aca="false">D60-E60-F60</f>
        <v>1502.95</v>
      </c>
      <c r="H60" s="18" t="n">
        <v>9473.15</v>
      </c>
      <c r="I60" s="19" t="n">
        <f aca="false">D60-H60</f>
        <v>0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24</v>
      </c>
      <c r="D61" s="18" t="n">
        <v>4053.04</v>
      </c>
      <c r="E61" s="18" t="n">
        <v>0</v>
      </c>
      <c r="F61" s="18" t="n">
        <v>1351.01</v>
      </c>
      <c r="G61" s="19" t="n">
        <f aca="false">D61-E61-F61</f>
        <v>2702.03</v>
      </c>
      <c r="H61" s="18" t="n">
        <v>440.5</v>
      </c>
      <c r="I61" s="19" t="n">
        <f aca="false">D61-H61</f>
        <v>3612.54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30</v>
      </c>
      <c r="D62" s="18" t="n">
        <v>2681.26</v>
      </c>
      <c r="E62" s="18" t="n">
        <v>0</v>
      </c>
      <c r="F62" s="18" t="n">
        <v>893.75</v>
      </c>
      <c r="G62" s="19" t="n">
        <f aca="false">D62-E62-F62</f>
        <v>1787.51</v>
      </c>
      <c r="H62" s="18" t="n">
        <v>218.67</v>
      </c>
      <c r="I62" s="19" t="n">
        <f aca="false">D62-H62</f>
        <v>2462.59</v>
      </c>
    </row>
    <row r="63" s="20" customFormat="true" ht="19.5" hidden="false" customHeight="true" outlineLevel="0" collapsed="false">
      <c r="A63" s="21" t="s">
        <v>92</v>
      </c>
      <c r="B63" s="22"/>
      <c r="C63" s="23"/>
      <c r="D63" s="24"/>
      <c r="E63" s="24"/>
      <c r="F63" s="24"/>
      <c r="G63" s="25"/>
      <c r="H63" s="24"/>
      <c r="I63" s="25"/>
    </row>
    <row r="64" s="20" customFormat="true" ht="19.5" hidden="false" customHeight="true" outlineLevel="0" collapsed="false">
      <c r="A64" s="21"/>
      <c r="B64" s="22"/>
      <c r="C64" s="23"/>
      <c r="D64" s="24"/>
      <c r="E64" s="24"/>
      <c r="F64" s="24"/>
      <c r="G64" s="25"/>
      <c r="H64" s="24"/>
      <c r="I64" s="25"/>
    </row>
    <row r="65" customFormat="false" ht="24" hidden="false" customHeight="true" outlineLevel="0" collapsed="false">
      <c r="A65" s="26"/>
      <c r="B65" s="27"/>
      <c r="C65" s="28"/>
      <c r="D65" s="29"/>
      <c r="E65" s="29"/>
      <c r="F65" s="29"/>
      <c r="G65" s="30"/>
      <c r="H65" s="29"/>
      <c r="I65" s="30"/>
    </row>
    <row r="66" customFormat="false" ht="15" hidden="false" customHeight="false" outlineLevel="0" collapsed="false">
      <c r="A66" s="31" t="s">
        <v>93</v>
      </c>
      <c r="B66" s="32"/>
      <c r="C66" s="33"/>
      <c r="D66" s="34"/>
      <c r="E66" s="29"/>
      <c r="F66" s="35"/>
      <c r="G66" s="35"/>
      <c r="H66" s="36"/>
      <c r="I66" s="35"/>
    </row>
    <row r="67" customFormat="false" ht="20.1" hidden="false" customHeight="true" outlineLevel="0" collapsed="false">
      <c r="A67" s="32" t="s">
        <v>94</v>
      </c>
      <c r="B67" s="32"/>
      <c r="C67" s="33"/>
      <c r="D67" s="34"/>
      <c r="E67" s="29"/>
      <c r="F67" s="35"/>
      <c r="G67" s="35"/>
      <c r="H67" s="37"/>
      <c r="I67" s="35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20:15Z</cp:lastPrinted>
  <dcterms:modified xsi:type="dcterms:W3CDTF">2023-06-21T20:20:29Z</dcterms:modified>
  <cp:revision>5</cp:revision>
  <dc:subject/>
  <dc:title/>
</cp:coreProperties>
</file>